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r>
      <rPr>
        <sz val="22"/>
        <rFont val="方正小标宋_GBK"/>
        <family val="4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方正小标宋_GBK"/>
        <family val="4"/>
        <charset val="134"/>
      </rPr>
      <t xml:space="preserve">4</t>
    </r>
    <r>
      <rPr>
        <sz val="22"/>
        <rFont val="Noto Sans"/>
        <family val="2"/>
      </rPr>
      <t xml:space="preserve">月公开招聘总成绩公布表</t>
    </r>
  </si>
  <si>
    <t xml:space="preserve">制表单位：重庆市武隆仙女山新区开发有限公司办公室                                      </t>
  </si>
  <si>
    <t xml:space="preserve">序号</t>
  </si>
  <si>
    <t xml:space="preserve">姓  名</t>
  </si>
  <si>
    <t xml:space="preserve">性别</t>
  </si>
  <si>
    <t xml:space="preserve">准考证号</t>
  </si>
  <si>
    <t xml:space="preserve">应聘岗位</t>
  </si>
  <si>
    <t xml:space="preserve">面试成绩</t>
  </si>
  <si>
    <r>
      <rPr>
        <sz val="12"/>
        <rFont val="Noto Sans"/>
        <family val="2"/>
      </rPr>
      <t xml:space="preserve">面试得分（</t>
    </r>
    <r>
      <rPr>
        <sz val="12"/>
        <rFont val="仿宋_GB2312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笔试成绩</t>
  </si>
  <si>
    <r>
      <rPr>
        <sz val="12"/>
        <rFont val="Noto Sans"/>
        <family val="2"/>
      </rPr>
      <t xml:space="preserve">笔试成绩（</t>
    </r>
    <r>
      <rPr>
        <sz val="12"/>
        <rFont val="仿宋_GB2312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总分</t>
  </si>
  <si>
    <t xml:space="preserve">各岗位排名</t>
  </si>
  <si>
    <t xml:space="preserve">是否进入体检</t>
  </si>
  <si>
    <t xml:space="preserve">陈洁</t>
  </si>
  <si>
    <t xml:space="preserve">女</t>
  </si>
  <si>
    <t xml:space="preserve">办公室文员</t>
  </si>
  <si>
    <t xml:space="preserve">是</t>
  </si>
  <si>
    <t xml:space="preserve">陈奇迹</t>
  </si>
  <si>
    <t xml:space="preserve">男</t>
  </si>
  <si>
    <t xml:space="preserve">08</t>
  </si>
  <si>
    <t xml:space="preserve">否</t>
  </si>
  <si>
    <t xml:space="preserve">叶清</t>
  </si>
  <si>
    <t xml:space="preserve">冉启发</t>
  </si>
  <si>
    <t xml:space="preserve">张昊然</t>
  </si>
  <si>
    <t xml:space="preserve">77</t>
  </si>
  <si>
    <t xml:space="preserve">会计</t>
  </si>
  <si>
    <t xml:space="preserve">王彩虹</t>
  </si>
  <si>
    <t xml:space="preserve">70</t>
  </si>
  <si>
    <t xml:space="preserve">杨兴欣</t>
  </si>
  <si>
    <t xml:space="preserve">81</t>
  </si>
  <si>
    <t xml:space="preserve">况维</t>
  </si>
  <si>
    <t xml:space="preserve">55</t>
  </si>
  <si>
    <t xml:space="preserve">物业管理</t>
  </si>
  <si>
    <t xml:space="preserve">胡建军</t>
  </si>
  <si>
    <t xml:space="preserve">65</t>
  </si>
  <si>
    <t xml:space="preserve">袁进</t>
  </si>
  <si>
    <t xml:space="preserve">64</t>
  </si>
  <si>
    <t xml:space="preserve">陈永光</t>
  </si>
  <si>
    <t xml:space="preserve">82</t>
  </si>
  <si>
    <t xml:space="preserve">工程现场管理</t>
  </si>
  <si>
    <t xml:space="preserve">杨洋</t>
  </si>
  <si>
    <t xml:space="preserve">83</t>
  </si>
  <si>
    <t xml:space="preserve">张佳灿</t>
  </si>
  <si>
    <t xml:space="preserve">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_);[RED]\(0.0\)"/>
    <numFmt numFmtId="167" formatCode="@"/>
    <numFmt numFmtId="168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8.49"/>
    <col collapsed="false" customWidth="true" hidden="false" outlineLevel="0" max="4" min="4" style="1" width="8.86"/>
    <col collapsed="false" customWidth="true" hidden="false" outlineLevel="0" max="5" min="5" style="1" width="17.49"/>
    <col collapsed="false" customWidth="false" hidden="false" outlineLevel="0" max="6" min="6" style="2" width="8.99"/>
    <col collapsed="false" customWidth="false" hidden="false" outlineLevel="0" max="7" min="7" style="3" width="8.99"/>
    <col collapsed="false" customWidth="true" hidden="false" outlineLevel="0" max="8" min="8" style="1" width="10.49"/>
    <col collapsed="false" customWidth="true" hidden="false" outlineLevel="0" max="9" min="9" style="3" width="11.12"/>
    <col collapsed="false" customWidth="true" hidden="false" outlineLevel="0" max="10" min="10" style="4" width="9.49"/>
    <col collapsed="false" customWidth="true" hidden="false" outlineLevel="0" max="11" min="11" style="5" width="6.87"/>
    <col collapsed="false" customWidth="false" hidden="false" outlineLevel="0" max="12" min="12" style="6" width="8.99"/>
    <col collapsed="false" customWidth="false" hidden="false" outlineLevel="0" max="257" min="13" style="1" width="8.99"/>
  </cols>
  <sheetData>
    <row r="1" s="1" customFormat="true" ht="28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" customFormat="tru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" customFormat="true" ht="24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9" t="s">
        <v>9</v>
      </c>
      <c r="I3" s="11" t="s">
        <v>10</v>
      </c>
      <c r="J3" s="12" t="s">
        <v>11</v>
      </c>
      <c r="K3" s="9" t="s">
        <v>12</v>
      </c>
      <c r="L3" s="9" t="s">
        <v>13</v>
      </c>
    </row>
    <row r="4" s="1" customFormat="true" ht="22.5" hidden="false" customHeight="true" outlineLevel="0" collapsed="false">
      <c r="A4" s="9"/>
      <c r="B4" s="10"/>
      <c r="C4" s="10"/>
      <c r="D4" s="10"/>
      <c r="E4" s="10"/>
      <c r="F4" s="11"/>
      <c r="G4" s="11"/>
      <c r="H4" s="9"/>
      <c r="I4" s="11"/>
      <c r="J4" s="12"/>
      <c r="K4" s="9"/>
      <c r="L4" s="9"/>
    </row>
    <row r="5" s="1" customFormat="true" ht="22.5" hidden="false" customHeight="true" outlineLevel="0" collapsed="false">
      <c r="A5" s="13" t="n">
        <v>1</v>
      </c>
      <c r="B5" s="14" t="s">
        <v>14</v>
      </c>
      <c r="C5" s="14" t="s">
        <v>15</v>
      </c>
      <c r="D5" s="15" t="n">
        <v>40</v>
      </c>
      <c r="E5" s="14" t="s">
        <v>16</v>
      </c>
      <c r="F5" s="16" t="n">
        <v>82.3333333333333</v>
      </c>
      <c r="G5" s="16" t="n">
        <f aca="false">F5*0.5</f>
        <v>41.1666666666667</v>
      </c>
      <c r="H5" s="17" t="n">
        <v>134.5</v>
      </c>
      <c r="I5" s="16" t="n">
        <f aca="false">H5*0.5</f>
        <v>67.25</v>
      </c>
      <c r="J5" s="18" t="n">
        <f aca="false">G5+I5</f>
        <v>108.416666666667</v>
      </c>
      <c r="K5" s="19" t="n">
        <v>1</v>
      </c>
      <c r="L5" s="9" t="s">
        <v>17</v>
      </c>
    </row>
    <row r="6" s="1" customFormat="true" ht="22.5" hidden="false" customHeight="true" outlineLevel="0" collapsed="false">
      <c r="A6" s="13" t="n">
        <v>2</v>
      </c>
      <c r="B6" s="14" t="s">
        <v>18</v>
      </c>
      <c r="C6" s="14" t="s">
        <v>19</v>
      </c>
      <c r="D6" s="15" t="s">
        <v>20</v>
      </c>
      <c r="E6" s="14" t="s">
        <v>16</v>
      </c>
      <c r="F6" s="16" t="n">
        <v>78.3333333333333</v>
      </c>
      <c r="G6" s="16" t="n">
        <f aca="false">F6*0.5</f>
        <v>39.1666666666667</v>
      </c>
      <c r="H6" s="17" t="n">
        <v>128</v>
      </c>
      <c r="I6" s="16" t="n">
        <f aca="false">H6*0.5</f>
        <v>64</v>
      </c>
      <c r="J6" s="18" t="n">
        <f aca="false">G6+I6</f>
        <v>103.166666666667</v>
      </c>
      <c r="K6" s="19" t="n">
        <v>2</v>
      </c>
      <c r="L6" s="9" t="s">
        <v>21</v>
      </c>
    </row>
    <row r="7" s="1" customFormat="true" ht="22.5" hidden="false" customHeight="true" outlineLevel="0" collapsed="false">
      <c r="A7" s="13" t="n">
        <v>3</v>
      </c>
      <c r="B7" s="14" t="s">
        <v>22</v>
      </c>
      <c r="C7" s="14" t="s">
        <v>15</v>
      </c>
      <c r="D7" s="15" t="n">
        <v>24</v>
      </c>
      <c r="E7" s="14" t="s">
        <v>16</v>
      </c>
      <c r="F7" s="16" t="n">
        <v>63</v>
      </c>
      <c r="G7" s="16" t="n">
        <f aca="false">F7*0.5</f>
        <v>31.5</v>
      </c>
      <c r="H7" s="17" t="n">
        <v>130.5</v>
      </c>
      <c r="I7" s="16" t="n">
        <f aca="false">H7*0.5</f>
        <v>65.25</v>
      </c>
      <c r="J7" s="18" t="n">
        <f aca="false">G7+I7</f>
        <v>96.75</v>
      </c>
      <c r="K7" s="19" t="n">
        <v>3</v>
      </c>
      <c r="L7" s="9" t="s">
        <v>21</v>
      </c>
    </row>
    <row r="8" s="1" customFormat="true" ht="22.5" hidden="false" customHeight="true" outlineLevel="0" collapsed="false">
      <c r="A8" s="13" t="n">
        <v>4</v>
      </c>
      <c r="B8" s="14" t="s">
        <v>23</v>
      </c>
      <c r="C8" s="14" t="s">
        <v>19</v>
      </c>
      <c r="D8" s="15" t="n">
        <v>27</v>
      </c>
      <c r="E8" s="14" t="s">
        <v>16</v>
      </c>
      <c r="F8" s="16" t="n">
        <v>61</v>
      </c>
      <c r="G8" s="16" t="n">
        <f aca="false">F8*0.5</f>
        <v>30.5</v>
      </c>
      <c r="H8" s="17" t="n">
        <v>128</v>
      </c>
      <c r="I8" s="16" t="n">
        <f aca="false">H8*0.5</f>
        <v>64</v>
      </c>
      <c r="J8" s="18" t="n">
        <f aca="false">G8+I8</f>
        <v>94.5</v>
      </c>
      <c r="K8" s="19" t="n">
        <v>4</v>
      </c>
      <c r="L8" s="9" t="s">
        <v>21</v>
      </c>
    </row>
    <row r="9" s="1" customFormat="true" ht="22.5" hidden="false" customHeight="true" outlineLevel="0" collapsed="false">
      <c r="A9" s="13" t="n">
        <v>5</v>
      </c>
      <c r="B9" s="14" t="s">
        <v>24</v>
      </c>
      <c r="C9" s="14" t="s">
        <v>19</v>
      </c>
      <c r="D9" s="15" t="s">
        <v>25</v>
      </c>
      <c r="E9" s="14" t="s">
        <v>26</v>
      </c>
      <c r="F9" s="16" t="n">
        <v>71.3333333333333</v>
      </c>
      <c r="G9" s="16" t="n">
        <f aca="false">F9*0.5</f>
        <v>35.6666666666667</v>
      </c>
      <c r="H9" s="17" t="n">
        <v>139</v>
      </c>
      <c r="I9" s="16" t="n">
        <f aca="false">H9*0.5</f>
        <v>69.5</v>
      </c>
      <c r="J9" s="18" t="n">
        <f aca="false">G9+I9</f>
        <v>105.166666666667</v>
      </c>
      <c r="K9" s="19" t="n">
        <v>1</v>
      </c>
      <c r="L9" s="9" t="s">
        <v>17</v>
      </c>
    </row>
    <row r="10" s="1" customFormat="true" ht="22.5" hidden="false" customHeight="true" outlineLevel="0" collapsed="false">
      <c r="A10" s="13" t="n">
        <v>6</v>
      </c>
      <c r="B10" s="14" t="s">
        <v>27</v>
      </c>
      <c r="C10" s="14" t="s">
        <v>15</v>
      </c>
      <c r="D10" s="15" t="s">
        <v>28</v>
      </c>
      <c r="E10" s="14" t="s">
        <v>26</v>
      </c>
      <c r="F10" s="16" t="n">
        <v>75.3333333333333</v>
      </c>
      <c r="G10" s="16" t="n">
        <f aca="false">F10*0.5</f>
        <v>37.6666666666667</v>
      </c>
      <c r="H10" s="17" t="n">
        <v>132.75</v>
      </c>
      <c r="I10" s="16" t="n">
        <f aca="false">H10*0.5</f>
        <v>66.375</v>
      </c>
      <c r="J10" s="18" t="n">
        <f aca="false">G10+I10</f>
        <v>104.041666666667</v>
      </c>
      <c r="K10" s="19" t="n">
        <v>2</v>
      </c>
      <c r="L10" s="9" t="s">
        <v>21</v>
      </c>
    </row>
    <row r="11" s="1" customFormat="true" ht="22.5" hidden="false" customHeight="true" outlineLevel="0" collapsed="false">
      <c r="A11" s="13" t="n">
        <v>7</v>
      </c>
      <c r="B11" s="14" t="s">
        <v>29</v>
      </c>
      <c r="C11" s="14" t="s">
        <v>19</v>
      </c>
      <c r="D11" s="15" t="s">
        <v>30</v>
      </c>
      <c r="E11" s="14" t="s">
        <v>26</v>
      </c>
      <c r="F11" s="16" t="n">
        <v>59.6666666666667</v>
      </c>
      <c r="G11" s="16" t="n">
        <f aca="false">F11*0.5</f>
        <v>29.8333333333334</v>
      </c>
      <c r="H11" s="17" t="n">
        <v>132</v>
      </c>
      <c r="I11" s="16" t="n">
        <f aca="false">H11*0.5</f>
        <v>66</v>
      </c>
      <c r="J11" s="18" t="n">
        <f aca="false">G11+I11</f>
        <v>95.8333333333333</v>
      </c>
      <c r="K11" s="19" t="n">
        <v>3</v>
      </c>
      <c r="L11" s="9" t="s">
        <v>21</v>
      </c>
    </row>
    <row r="12" s="1" customFormat="true" ht="22.5" hidden="false" customHeight="true" outlineLevel="0" collapsed="false">
      <c r="A12" s="13" t="n">
        <v>8</v>
      </c>
      <c r="B12" s="14" t="s">
        <v>31</v>
      </c>
      <c r="C12" s="14" t="s">
        <v>19</v>
      </c>
      <c r="D12" s="15" t="s">
        <v>32</v>
      </c>
      <c r="E12" s="14" t="s">
        <v>33</v>
      </c>
      <c r="F12" s="16" t="n">
        <v>85.6666666666667</v>
      </c>
      <c r="G12" s="16" t="n">
        <f aca="false">F12*0.5</f>
        <v>42.8333333333334</v>
      </c>
      <c r="H12" s="17" t="n">
        <v>128</v>
      </c>
      <c r="I12" s="16" t="n">
        <f aca="false">H12*0.5</f>
        <v>64</v>
      </c>
      <c r="J12" s="18" t="n">
        <f aca="false">G12+I12</f>
        <v>106.833333333333</v>
      </c>
      <c r="K12" s="19" t="n">
        <v>1</v>
      </c>
      <c r="L12" s="9" t="s">
        <v>17</v>
      </c>
    </row>
    <row r="13" s="1" customFormat="true" ht="22.5" hidden="false" customHeight="true" outlineLevel="0" collapsed="false">
      <c r="A13" s="13" t="n">
        <v>9</v>
      </c>
      <c r="B13" s="14" t="s">
        <v>34</v>
      </c>
      <c r="C13" s="14" t="s">
        <v>19</v>
      </c>
      <c r="D13" s="15" t="s">
        <v>35</v>
      </c>
      <c r="E13" s="14" t="s">
        <v>33</v>
      </c>
      <c r="F13" s="16" t="n">
        <v>49.3333333333333</v>
      </c>
      <c r="G13" s="16" t="n">
        <f aca="false">F13*0.5</f>
        <v>24.6666666666667</v>
      </c>
      <c r="H13" s="17" t="n">
        <v>118.5</v>
      </c>
      <c r="I13" s="16" t="n">
        <f aca="false">H13*0.5</f>
        <v>59.25</v>
      </c>
      <c r="J13" s="18" t="n">
        <f aca="false">G13+I13</f>
        <v>83.9166666666667</v>
      </c>
      <c r="K13" s="19" t="n">
        <v>2</v>
      </c>
      <c r="L13" s="9" t="s">
        <v>21</v>
      </c>
    </row>
    <row r="14" s="1" customFormat="true" ht="22.5" hidden="false" customHeight="true" outlineLevel="0" collapsed="false">
      <c r="A14" s="13" t="n">
        <v>10</v>
      </c>
      <c r="B14" s="14" t="s">
        <v>36</v>
      </c>
      <c r="C14" s="14" t="s">
        <v>19</v>
      </c>
      <c r="D14" s="15" t="s">
        <v>37</v>
      </c>
      <c r="E14" s="14" t="s">
        <v>33</v>
      </c>
      <c r="F14" s="16" t="n">
        <v>43</v>
      </c>
      <c r="G14" s="16" t="n">
        <f aca="false">F14*0.5</f>
        <v>21.5</v>
      </c>
      <c r="H14" s="17" t="n">
        <v>115</v>
      </c>
      <c r="I14" s="16" t="n">
        <f aca="false">H14*0.5</f>
        <v>57.5</v>
      </c>
      <c r="J14" s="18" t="n">
        <f aca="false">G14+I14</f>
        <v>79</v>
      </c>
      <c r="K14" s="19" t="n">
        <v>3</v>
      </c>
      <c r="L14" s="9" t="s">
        <v>21</v>
      </c>
    </row>
    <row r="15" s="1" customFormat="true" ht="22.5" hidden="false" customHeight="true" outlineLevel="0" collapsed="false">
      <c r="A15" s="13" t="n">
        <v>11</v>
      </c>
      <c r="B15" s="14" t="s">
        <v>38</v>
      </c>
      <c r="C15" s="14" t="s">
        <v>19</v>
      </c>
      <c r="D15" s="15" t="s">
        <v>39</v>
      </c>
      <c r="E15" s="14" t="s">
        <v>40</v>
      </c>
      <c r="F15" s="16" t="n">
        <v>86.3333333333333</v>
      </c>
      <c r="G15" s="16" t="n">
        <f aca="false">F15*0.5</f>
        <v>43.1666666666667</v>
      </c>
      <c r="H15" s="17" t="n">
        <v>70</v>
      </c>
      <c r="I15" s="16" t="n">
        <f aca="false">H15*0.5</f>
        <v>35</v>
      </c>
      <c r="J15" s="18" t="n">
        <f aca="false">G15+I15</f>
        <v>78.1666666666667</v>
      </c>
      <c r="K15" s="19" t="n">
        <v>1</v>
      </c>
      <c r="L15" s="9" t="s">
        <v>17</v>
      </c>
    </row>
    <row r="16" s="1" customFormat="true" ht="22.5" hidden="false" customHeight="true" outlineLevel="0" collapsed="false">
      <c r="A16" s="13" t="n">
        <v>12</v>
      </c>
      <c r="B16" s="14" t="s">
        <v>41</v>
      </c>
      <c r="C16" s="14" t="s">
        <v>19</v>
      </c>
      <c r="D16" s="15" t="s">
        <v>42</v>
      </c>
      <c r="E16" s="14" t="s">
        <v>40</v>
      </c>
      <c r="F16" s="16" t="n">
        <v>63.3333333333333</v>
      </c>
      <c r="G16" s="16" t="n">
        <f aca="false">F16*0.5</f>
        <v>31.6666666666667</v>
      </c>
      <c r="H16" s="17" t="n">
        <v>92.5</v>
      </c>
      <c r="I16" s="16" t="n">
        <f aca="false">H16*0.5</f>
        <v>46.25</v>
      </c>
      <c r="J16" s="18" t="n">
        <f aca="false">G16+I16</f>
        <v>77.9166666666667</v>
      </c>
      <c r="K16" s="19" t="n">
        <v>2</v>
      </c>
      <c r="L16" s="9" t="s">
        <v>21</v>
      </c>
    </row>
    <row r="17" s="1" customFormat="true" ht="22.5" hidden="false" customHeight="true" outlineLevel="0" collapsed="false">
      <c r="A17" s="13" t="n">
        <v>13</v>
      </c>
      <c r="B17" s="14" t="s">
        <v>43</v>
      </c>
      <c r="C17" s="14" t="s">
        <v>19</v>
      </c>
      <c r="D17" s="15" t="s">
        <v>44</v>
      </c>
      <c r="E17" s="14" t="s">
        <v>40</v>
      </c>
      <c r="F17" s="16" t="n">
        <v>60.3333333333333</v>
      </c>
      <c r="G17" s="16" t="n">
        <f aca="false">F17*0.5</f>
        <v>30.1666666666667</v>
      </c>
      <c r="H17" s="17" t="n">
        <v>69.5</v>
      </c>
      <c r="I17" s="16" t="n">
        <f aca="false">H17*0.5</f>
        <v>34.75</v>
      </c>
      <c r="J17" s="18" t="n">
        <f aca="false">G17+I17</f>
        <v>64.9166666666667</v>
      </c>
      <c r="K17" s="19" t="n">
        <v>3</v>
      </c>
      <c r="L17" s="9" t="s">
        <v>21</v>
      </c>
    </row>
  </sheetData>
  <mergeCells count="14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1:46:00Z</dcterms:created>
  <dc:creator>Administrator</dc:creator>
  <dc:description/>
  <dc:language>en-US</dc:language>
  <cp:lastModifiedBy>ing</cp:lastModifiedBy>
  <dcterms:modified xsi:type="dcterms:W3CDTF">2020-05-11T04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